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1">
  <si>
    <t xml:space="preserve">R</t>
  </si>
  <si>
    <t xml:space="preserve">t</t>
  </si>
  <si>
    <t xml:space="preserve">U(t)</t>
  </si>
  <si>
    <t xml:space="preserve">I</t>
  </si>
  <si>
    <t xml:space="preserve">Емкость (А*ч)</t>
  </si>
  <si>
    <t xml:space="preserve">%</t>
  </si>
  <si>
    <t xml:space="preserve">Емкость (Вт*ч)</t>
  </si>
  <si>
    <t xml:space="preserve">B2, H2 – сопротивление цепи (полное, т.е., включая внутреннее сопротивление аккумулятора)</t>
  </si>
  <si>
    <t xml:space="preserve">D2, J2 – номинальная емкость</t>
  </si>
  <si>
    <t xml:space="preserve">Столбец B и H – время от начала разряда в минутах</t>
  </si>
  <si>
    <t xml:space="preserve">Столбец C и I – напряжение на аккумуляторе в соответствующее врем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"/>
    <numFmt numFmtId="167" formatCode="0.0"/>
    <numFmt numFmtId="168" formatCode="0.00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0546875" defaultRowHeight="12.85" zeroHeight="false" outlineLevelRow="0" outlineLevelCol="0"/>
  <sheetData>
    <row r="2" customFormat="false" ht="12.85" hidden="false" customHeight="false" outlineLevel="0" collapsed="false">
      <c r="A2" s="1" t="s">
        <v>0</v>
      </c>
      <c r="B2" s="1" t="n">
        <v>6.3</v>
      </c>
      <c r="D2" s="1" t="n">
        <v>0.7</v>
      </c>
      <c r="G2" s="1" t="s">
        <v>0</v>
      </c>
      <c r="H2" s="1" t="n">
        <v>6.3</v>
      </c>
      <c r="J2" s="1" t="n">
        <v>0.7</v>
      </c>
    </row>
    <row r="4" customFormat="false" ht="25.35" hidden="false" customHeight="false" outlineLevel="0" collapsed="false">
      <c r="B4" s="2" t="s">
        <v>1</v>
      </c>
      <c r="C4" s="3" t="s">
        <v>2</v>
      </c>
      <c r="D4" s="3" t="s">
        <v>3</v>
      </c>
      <c r="E4" s="4" t="s">
        <v>4</v>
      </c>
      <c r="F4" s="3" t="s">
        <v>5</v>
      </c>
      <c r="G4" s="4" t="s">
        <v>6</v>
      </c>
      <c r="H4" s="2" t="s">
        <v>1</v>
      </c>
      <c r="I4" s="3" t="s">
        <v>2</v>
      </c>
      <c r="J4" s="3" t="s">
        <v>3</v>
      </c>
      <c r="K4" s="4" t="s">
        <v>4</v>
      </c>
      <c r="L4" s="3" t="s">
        <v>5</v>
      </c>
      <c r="M4" s="4" t="s">
        <v>6</v>
      </c>
    </row>
    <row r="5" customFormat="false" ht="12.85" hidden="false" customHeight="false" outlineLevel="0" collapsed="false">
      <c r="B5" s="5" t="n">
        <v>0</v>
      </c>
      <c r="C5" s="6" t="n">
        <v>1.398</v>
      </c>
      <c r="D5" s="6"/>
      <c r="E5" s="6"/>
      <c r="H5" s="5" t="n">
        <v>0</v>
      </c>
      <c r="I5" s="6" t="n">
        <v>1.37</v>
      </c>
      <c r="J5" s="6"/>
      <c r="K5" s="6"/>
    </row>
    <row r="6" customFormat="false" ht="12.85" hidden="false" customHeight="false" outlineLevel="0" collapsed="false">
      <c r="B6" s="5" t="n">
        <v>5</v>
      </c>
      <c r="C6" s="6" t="n">
        <v>1.355</v>
      </c>
      <c r="D6" s="6" t="n">
        <f aca="false">(C5+C6)/2/$B$2</f>
        <v>0.218492063492064</v>
      </c>
      <c r="E6" s="6" t="n">
        <f aca="false">(B6-B5)/60*D6+E5</f>
        <v>0.018207671957672</v>
      </c>
      <c r="F6" s="7" t="n">
        <f aca="false">E6/$D$2*100</f>
        <v>2.60109599395314</v>
      </c>
      <c r="G6" s="8" t="n">
        <f aca="false">(C5+C6)/2*D6*(B6-B5)/60+G5</f>
        <v>0.0250628604497355</v>
      </c>
      <c r="H6" s="5" t="n">
        <v>5</v>
      </c>
      <c r="I6" s="6" t="n">
        <v>1.331</v>
      </c>
      <c r="J6" s="6" t="n">
        <f aca="false">(I5+I6)/2/$H$2</f>
        <v>0.214365079365079</v>
      </c>
      <c r="K6" s="6" t="n">
        <f aca="false">(H6-H5)/60*J6+K5</f>
        <v>0.0178637566137566</v>
      </c>
      <c r="L6" s="7" t="n">
        <f aca="false">K6/$J$2*100</f>
        <v>2.55196523053666</v>
      </c>
      <c r="M6" s="8" t="n">
        <f aca="false">(I5+I6)/2*J6*(H6-H5)/60+M5</f>
        <v>0.0241250033068783</v>
      </c>
    </row>
    <row r="7" customFormat="false" ht="12.85" hidden="false" customHeight="false" outlineLevel="0" collapsed="false">
      <c r="B7" s="1" t="n">
        <v>10</v>
      </c>
      <c r="C7" s="6" t="n">
        <v>1.33</v>
      </c>
      <c r="D7" s="6" t="n">
        <f aca="false">(C6+C7)/2/$B$2</f>
        <v>0.213095238095238</v>
      </c>
      <c r="E7" s="6" t="n">
        <f aca="false">(B7-B6)/60*D7+E6</f>
        <v>0.0359656084656085</v>
      </c>
      <c r="F7" s="7" t="n">
        <f aca="false">E7/$D$2*100</f>
        <v>5.1379440665155</v>
      </c>
      <c r="G7" s="8" t="n">
        <f aca="false">(C6+C7)/2*D7*(B7-B6)/60+G6</f>
        <v>0.0489028902116402</v>
      </c>
      <c r="H7" s="1" t="n">
        <v>10</v>
      </c>
      <c r="I7" s="6" t="n">
        <v>1.312</v>
      </c>
      <c r="J7" s="6" t="n">
        <f aca="false">(I6+I7)/2/$H$2</f>
        <v>0.209761904761905</v>
      </c>
      <c r="K7" s="6" t="n">
        <f aca="false">(H7-H6)/60*J7+K6</f>
        <v>0.0353439153439153</v>
      </c>
      <c r="L7" s="7" t="n">
        <f aca="false">K7/$J$2*100</f>
        <v>5.04913076341648</v>
      </c>
      <c r="M7" s="8" t="n">
        <f aca="false">(I6+I7)/2*J7*(H7-H6)/60+M6</f>
        <v>0.0472250330687831</v>
      </c>
    </row>
    <row r="8" customFormat="false" ht="12.85" hidden="false" customHeight="false" outlineLevel="0" collapsed="false">
      <c r="B8" s="1" t="n">
        <v>15</v>
      </c>
      <c r="C8" s="6" t="n">
        <v>1.31</v>
      </c>
      <c r="D8" s="6" t="n">
        <f aca="false">(C7+C8)/2/$B$2</f>
        <v>0.20952380952381</v>
      </c>
      <c r="E8" s="6" t="n">
        <f aca="false">(B8-B7)/60*D8+E7</f>
        <v>0.0534259259259259</v>
      </c>
      <c r="F8" s="7" t="n">
        <f aca="false">E8/$D$2*100</f>
        <v>7.63227513227513</v>
      </c>
      <c r="G8" s="8" t="n">
        <f aca="false">(C7+C8)/2*D8*(B8-B7)/60+G7</f>
        <v>0.0719505092592593</v>
      </c>
      <c r="H8" s="1" t="n">
        <v>15</v>
      </c>
      <c r="I8" s="6" t="n">
        <v>1.295</v>
      </c>
      <c r="J8" s="6" t="n">
        <f aca="false">(I7+I8)/2/$H$2</f>
        <v>0.206904761904762</v>
      </c>
      <c r="K8" s="6" t="n">
        <f aca="false">(H8-H7)/60*J8+K7</f>
        <v>0.0525859788359788</v>
      </c>
      <c r="L8" s="7" t="n">
        <f aca="false">K8/$J$2*100</f>
        <v>7.51228269085412</v>
      </c>
      <c r="M8" s="8" t="n">
        <f aca="false">(I7+I8)/2*J8*(H8-H7)/60+M7</f>
        <v>0.0697000628306878</v>
      </c>
    </row>
    <row r="9" customFormat="false" ht="12.85" hidden="false" customHeight="false" outlineLevel="0" collapsed="false">
      <c r="B9" s="1" t="n">
        <v>20</v>
      </c>
      <c r="C9" s="6" t="n">
        <v>1.293</v>
      </c>
      <c r="D9" s="6" t="n">
        <f aca="false">(C8+C9)/2/$B$2</f>
        <v>0.206587301587302</v>
      </c>
      <c r="E9" s="6" t="n">
        <f aca="false">(B9-B8)/60*D9+E8</f>
        <v>0.0706415343915344</v>
      </c>
      <c r="F9" s="7" t="n">
        <f aca="false">E9/$D$2*100</f>
        <v>10.0916477702192</v>
      </c>
      <c r="G9" s="8" t="n">
        <f aca="false">(C8+C9)/2*D9*(B9-B8)/60+G8</f>
        <v>0.0943566236772487</v>
      </c>
      <c r="H9" s="1" t="n">
        <v>20</v>
      </c>
      <c r="I9" s="6" t="n">
        <v>1.287</v>
      </c>
      <c r="J9" s="6" t="n">
        <f aca="false">(I8+I9)/2/$H$2</f>
        <v>0.204920634920635</v>
      </c>
      <c r="K9" s="6" t="n">
        <f aca="false">(H9-H8)/60*J9+K8</f>
        <v>0.0696626984126984</v>
      </c>
      <c r="L9" s="7" t="n">
        <f aca="false">K9/$J$2*100</f>
        <v>9.95181405895692</v>
      </c>
      <c r="M9" s="8" t="n">
        <f aca="false">(I8+I9)/2*J9*(H9-H8)/60+M8</f>
        <v>0.0917461078042328</v>
      </c>
    </row>
    <row r="10" customFormat="false" ht="12.85" hidden="false" customHeight="false" outlineLevel="0" collapsed="false">
      <c r="B10" s="1" t="n">
        <v>30</v>
      </c>
      <c r="C10" s="6" t="n">
        <v>1.272</v>
      </c>
      <c r="D10" s="6" t="n">
        <f aca="false">(C9+C10)/2/$B$2</f>
        <v>0.203571428571429</v>
      </c>
      <c r="E10" s="6" t="n">
        <f aca="false">(B10-B9)/60*D10+E9</f>
        <v>0.104570105820106</v>
      </c>
      <c r="F10" s="7" t="n">
        <f aca="false">E10/$D$2*100</f>
        <v>14.9385865457294</v>
      </c>
      <c r="G10" s="8" t="n">
        <f aca="false">(C9+C10)/2*D10*(B10-B9)/60+G9</f>
        <v>0.137870016534392</v>
      </c>
      <c r="H10" s="1" t="n">
        <v>30</v>
      </c>
      <c r="I10" s="6" t="n">
        <v>1.274</v>
      </c>
      <c r="J10" s="6" t="n">
        <f aca="false">(I9+I10)/2/$H$2</f>
        <v>0.203253968253968</v>
      </c>
      <c r="K10" s="6" t="n">
        <f aca="false">(H10-H9)/60*J10+K9</f>
        <v>0.10353835978836</v>
      </c>
      <c r="L10" s="7" t="n">
        <f aca="false">K10/$J$2*100</f>
        <v>14.79119425548</v>
      </c>
      <c r="M10" s="8" t="n">
        <f aca="false">(I9+I10)/2*J10*(H10-H9)/60+M9</f>
        <v>0.135123892195767</v>
      </c>
    </row>
    <row r="11" customFormat="false" ht="12.85" hidden="false" customHeight="false" outlineLevel="0" collapsed="false">
      <c r="B11" s="1" t="n">
        <v>40</v>
      </c>
      <c r="C11" s="6" t="n">
        <v>1.251</v>
      </c>
      <c r="D11" s="6" t="n">
        <f aca="false">(C10+C11)/2/$B$2</f>
        <v>0.200238095238095</v>
      </c>
      <c r="E11" s="6" t="n">
        <f aca="false">(B11-B10)/60*D11+E10</f>
        <v>0.137943121693122</v>
      </c>
      <c r="F11" s="7" t="n">
        <f aca="false">E11/$D$2*100</f>
        <v>19.7061602418745</v>
      </c>
      <c r="G11" s="8" t="n">
        <f aca="false">(C10+C11)/2*D11*(B11-B10)/60+G10</f>
        <v>0.179970076058201</v>
      </c>
      <c r="H11" s="1" t="n">
        <v>40</v>
      </c>
      <c r="I11" s="6" t="n">
        <v>1.268</v>
      </c>
      <c r="J11" s="6" t="n">
        <f aca="false">(I10+I11)/2/$H$2</f>
        <v>0.201746031746032</v>
      </c>
      <c r="K11" s="6" t="n">
        <f aca="false">(H11-H10)/60*J11+K10</f>
        <v>0.137162698412698</v>
      </c>
      <c r="L11" s="7" t="n">
        <f aca="false">K11/$J$2*100</f>
        <v>19.5946712018141</v>
      </c>
      <c r="M11" s="8" t="n">
        <f aca="false">(I10+I11)/2*J11*(H11-H10)/60+M10</f>
        <v>0.177860426587302</v>
      </c>
    </row>
    <row r="12" customFormat="false" ht="12.85" hidden="false" customHeight="false" outlineLevel="0" collapsed="false">
      <c r="B12" s="1" t="n">
        <v>50</v>
      </c>
      <c r="C12" s="6" t="n">
        <v>1.248</v>
      </c>
      <c r="D12" s="6" t="n">
        <f aca="false">(C11+C12)/2/$B$2</f>
        <v>0.198333333333333</v>
      </c>
      <c r="E12" s="6" t="n">
        <f aca="false">(B12-B11)/60*D12+E11</f>
        <v>0.170998677248677</v>
      </c>
      <c r="F12" s="7" t="n">
        <f aca="false">E12/$D$2*100</f>
        <v>24.4283824640968</v>
      </c>
      <c r="G12" s="8" t="n">
        <f aca="false">(C11+C12)/2*D12*(B12-B11)/60+G11</f>
        <v>0.221272992724868</v>
      </c>
      <c r="H12" s="1" t="n">
        <v>50</v>
      </c>
      <c r="I12" s="6" t="n">
        <v>1.262</v>
      </c>
      <c r="J12" s="6" t="n">
        <f aca="false">(I11+I12)/2/$H$2</f>
        <v>0.200793650793651</v>
      </c>
      <c r="K12" s="6" t="n">
        <f aca="false">(H12-H11)/60*J12+K11</f>
        <v>0.170628306878307</v>
      </c>
      <c r="L12" s="7" t="n">
        <f aca="false">K12/$J$2*100</f>
        <v>24.3754724111867</v>
      </c>
      <c r="M12" s="8" t="n">
        <f aca="false">(I11+I12)/2*J12*(H12-H11)/60+M11</f>
        <v>0.220194421296296</v>
      </c>
    </row>
    <row r="13" customFormat="false" ht="12.85" hidden="false" customHeight="false" outlineLevel="0" collapsed="false">
      <c r="B13" s="1" t="n">
        <v>60</v>
      </c>
      <c r="C13" s="6" t="n">
        <v>1.244</v>
      </c>
      <c r="D13" s="6" t="n">
        <f aca="false">(C12+C13)/2/$B$2</f>
        <v>0.197777777777778</v>
      </c>
      <c r="E13" s="6" t="n">
        <f aca="false">(B13-B12)/60*D13+E12</f>
        <v>0.20396164021164</v>
      </c>
      <c r="F13" s="7" t="n">
        <f aca="false">E13/$D$2*100</f>
        <v>29.1373771730915</v>
      </c>
      <c r="G13" s="8" t="n">
        <f aca="false">(C12+C13)/2*D13*(B13-B12)/60+G12</f>
        <v>0.26234484457672</v>
      </c>
      <c r="H13" s="1" t="n">
        <v>60</v>
      </c>
      <c r="I13" s="6" t="n">
        <v>1.259</v>
      </c>
      <c r="J13" s="6" t="n">
        <f aca="false">(I12+I13)/2/$H$2</f>
        <v>0.200079365079365</v>
      </c>
      <c r="K13" s="6" t="n">
        <f aca="false">(H13-H12)/60*J13+K12</f>
        <v>0.203974867724868</v>
      </c>
      <c r="L13" s="7" t="n">
        <f aca="false">K13/$J$2*100</f>
        <v>29.1392668178382</v>
      </c>
      <c r="M13" s="8" t="n">
        <f aca="false">(I12+I13)/2*J13*(H13-H12)/60+M12</f>
        <v>0.262227761243386</v>
      </c>
    </row>
    <row r="14" customFormat="false" ht="12.85" hidden="false" customHeight="false" outlineLevel="0" collapsed="false">
      <c r="B14" s="1" t="n">
        <v>70</v>
      </c>
      <c r="C14" s="6" t="n">
        <v>1.231</v>
      </c>
      <c r="D14" s="6" t="n">
        <f aca="false">(C13+C14)/2/$B$2</f>
        <v>0.196428571428571</v>
      </c>
      <c r="E14" s="6" t="n">
        <f aca="false">(B14-B13)/60*D14+E13</f>
        <v>0.236699735449735</v>
      </c>
      <c r="F14" s="7" t="n">
        <f aca="false">E14/$D$2*100</f>
        <v>33.8142479213908</v>
      </c>
      <c r="G14" s="8" t="n">
        <f aca="false">(C13+C14)/2*D14*(B14-B13)/60+G13</f>
        <v>0.302858237433862</v>
      </c>
      <c r="H14" s="1" t="n">
        <v>70</v>
      </c>
      <c r="I14" s="6" t="n">
        <v>1.258</v>
      </c>
      <c r="J14" s="6" t="n">
        <f aca="false">(I13+I14)/2/$H$2</f>
        <v>0.199761904761905</v>
      </c>
      <c r="K14" s="6" t="n">
        <f aca="false">(H14-H13)/60*J14+K13</f>
        <v>0.237268518518519</v>
      </c>
      <c r="L14" s="7" t="n">
        <f aca="false">K14/$J$2*100</f>
        <v>33.8955026455026</v>
      </c>
      <c r="M14" s="8" t="n">
        <f aca="false">(I13+I14)/2*J14*(H14-H13)/60+M13</f>
        <v>0.304127820767196</v>
      </c>
    </row>
    <row r="15" customFormat="false" ht="12.85" hidden="false" customHeight="false" outlineLevel="0" collapsed="false">
      <c r="B15" s="1" t="n">
        <v>80</v>
      </c>
      <c r="C15" s="6" t="n">
        <v>1.226</v>
      </c>
      <c r="D15" s="6" t="n">
        <f aca="false">(C14+C15)/2/$B$2</f>
        <v>0.195</v>
      </c>
      <c r="E15" s="6" t="n">
        <f aca="false">(B15-B14)/60*D15+E14</f>
        <v>0.269199735449735</v>
      </c>
      <c r="F15" s="7" t="n">
        <f aca="false">E15/$D$2*100</f>
        <v>38.4571050642479</v>
      </c>
      <c r="G15" s="8" t="n">
        <f aca="false">(C14+C15)/2*D15*(B15-B14)/60+G14</f>
        <v>0.342784487433862</v>
      </c>
      <c r="H15" s="1" t="n">
        <v>80</v>
      </c>
      <c r="I15" s="6" t="n">
        <v>1.254</v>
      </c>
      <c r="J15" s="6" t="n">
        <f aca="false">(I14+I15)/2/$H$2</f>
        <v>0.199365079365079</v>
      </c>
      <c r="K15" s="6" t="n">
        <f aca="false">(H15-H14)/60*J15+K14</f>
        <v>0.270496031746032</v>
      </c>
      <c r="L15" s="7" t="n">
        <f aca="false">K15/$J$2*100</f>
        <v>38.6422902494331</v>
      </c>
      <c r="M15" s="8" t="n">
        <f aca="false">(I14+I15)/2*J15*(H15-H14)/60+M14</f>
        <v>0.345861577380952</v>
      </c>
    </row>
    <row r="16" customFormat="false" ht="12.85" hidden="false" customHeight="false" outlineLevel="0" collapsed="false">
      <c r="B16" s="1" t="n">
        <v>90</v>
      </c>
      <c r="C16" s="6" t="n">
        <v>1.225</v>
      </c>
      <c r="D16" s="6" t="n">
        <f aca="false">(C15+C16)/2/$B$2</f>
        <v>0.19452380952381</v>
      </c>
      <c r="E16" s="6" t="n">
        <f aca="false">(B16-B15)/60*D16+E15</f>
        <v>0.30162037037037</v>
      </c>
      <c r="F16" s="7" t="n">
        <f aca="false">E16/$D$2*100</f>
        <v>43.0886243386243</v>
      </c>
      <c r="G16" s="8" t="n">
        <f aca="false">(C15+C16)/2*D16*(B16-B15)/60+G15</f>
        <v>0.3825159755291</v>
      </c>
      <c r="H16" s="1" t="n">
        <v>90</v>
      </c>
      <c r="I16" s="6" t="n">
        <v>1.247</v>
      </c>
      <c r="J16" s="6" t="n">
        <f aca="false">(I15+I16)/2/$H$2</f>
        <v>0.198492063492064</v>
      </c>
      <c r="K16" s="6" t="n">
        <f aca="false">(H16-H15)/60*J16+K15</f>
        <v>0.303578042328042</v>
      </c>
      <c r="L16" s="7" t="n">
        <f aca="false">K16/$J$2*100</f>
        <v>43.3682917611489</v>
      </c>
      <c r="M16" s="8" t="n">
        <f aca="false">(I15+I16)/2*J16*(H16-H15)/60+M15</f>
        <v>0.387230631613757</v>
      </c>
    </row>
    <row r="17" customFormat="false" ht="12.85" hidden="false" customHeight="false" outlineLevel="0" collapsed="false">
      <c r="B17" s="1" t="n">
        <v>100</v>
      </c>
      <c r="C17" s="6" t="n">
        <v>1.222</v>
      </c>
      <c r="D17" s="6" t="n">
        <f aca="false">(C16+C17)/2/$B$2</f>
        <v>0.194206349206349</v>
      </c>
      <c r="E17" s="6" t="n">
        <f aca="false">(B17-B16)/60*D17+E16</f>
        <v>0.333988095238095</v>
      </c>
      <c r="F17" s="7" t="n">
        <f aca="false">E17/$D$2*100</f>
        <v>47.7125850340136</v>
      </c>
      <c r="G17" s="8" t="n">
        <f aca="false">(C16+C17)/2*D17*(B17-B16)/60+G16</f>
        <v>0.422117886904762</v>
      </c>
      <c r="H17" s="1" t="n">
        <v>100</v>
      </c>
      <c r="I17" s="6" t="n">
        <v>1.24</v>
      </c>
      <c r="J17" s="6" t="n">
        <f aca="false">(I16+I17)/2/$H$2</f>
        <v>0.197380952380952</v>
      </c>
      <c r="K17" s="6" t="n">
        <f aca="false">(H17-H16)/60*J17+K16</f>
        <v>0.336474867724868</v>
      </c>
      <c r="L17" s="7" t="n">
        <f aca="false">K17/$J$2*100</f>
        <v>48.0678382464097</v>
      </c>
      <c r="M17" s="8" t="n">
        <f aca="false">(I16+I17)/2*J17*(H17-H16)/60+M16</f>
        <v>0.428137833994709</v>
      </c>
    </row>
    <row r="18" customFormat="false" ht="12.85" hidden="false" customHeight="false" outlineLevel="0" collapsed="false">
      <c r="B18" s="1" t="n">
        <v>110</v>
      </c>
      <c r="C18" s="6" t="n">
        <v>1.22</v>
      </c>
      <c r="D18" s="6" t="n">
        <f aca="false">(C17+C18)/2/$B$2</f>
        <v>0.193809523809524</v>
      </c>
      <c r="E18" s="6" t="n">
        <f aca="false">(B18-B17)/60*D18+E17</f>
        <v>0.366289682539683</v>
      </c>
      <c r="F18" s="7" t="n">
        <f aca="false">E18/$D$2*100</f>
        <v>52.3270975056689</v>
      </c>
      <c r="G18" s="8" t="n">
        <f aca="false">(C17+C18)/2*D18*(B18-B17)/60+G17</f>
        <v>0.461558125</v>
      </c>
      <c r="H18" s="1" t="n">
        <v>110</v>
      </c>
      <c r="I18" s="6" t="n">
        <v>1.227</v>
      </c>
      <c r="J18" s="6" t="n">
        <f aca="false">(I17+I18)/2/$H$2</f>
        <v>0.195793650793651</v>
      </c>
      <c r="K18" s="6" t="n">
        <f aca="false">(H18-H17)/60*J18+K17</f>
        <v>0.369107142857143</v>
      </c>
      <c r="L18" s="7" t="n">
        <f aca="false">K18/$J$2*100</f>
        <v>52.7295918367347</v>
      </c>
      <c r="M18" s="8" t="n">
        <f aca="false">(I17+I18)/2*J18*(H18-H17)/60+M17</f>
        <v>0.46838974537037</v>
      </c>
    </row>
    <row r="19" customFormat="false" ht="12.85" hidden="false" customHeight="false" outlineLevel="0" collapsed="false">
      <c r="B19" s="1" t="n">
        <v>120</v>
      </c>
      <c r="C19" s="6" t="n">
        <v>1.21</v>
      </c>
      <c r="D19" s="6" t="n">
        <f aca="false">(C18+C19)/2/$B$2</f>
        <v>0.192857142857143</v>
      </c>
      <c r="E19" s="6" t="n">
        <f aca="false">(B19-B18)/60*D19+E18</f>
        <v>0.39843253968254</v>
      </c>
      <c r="F19" s="7" t="n">
        <f aca="false">E19/$D$2*100</f>
        <v>56.9189342403628</v>
      </c>
      <c r="G19" s="8" t="n">
        <f aca="false">(C18+C19)/2*D19*(B19-B18)/60+G18</f>
        <v>0.500611696428571</v>
      </c>
      <c r="H19" s="1" t="n">
        <v>120</v>
      </c>
      <c r="I19" s="6" t="n">
        <v>1.221</v>
      </c>
      <c r="J19" s="6" t="n">
        <f aca="false">(I18+I19)/2/$H$2</f>
        <v>0.194285714285714</v>
      </c>
      <c r="K19" s="6" t="n">
        <f aca="false">(H19-H18)/60*J19+K18</f>
        <v>0.401488095238095</v>
      </c>
      <c r="L19" s="7" t="n">
        <f aca="false">K19/$J$2*100</f>
        <v>57.3554421768708</v>
      </c>
      <c r="M19" s="8" t="n">
        <f aca="false">(I18+I19)/2*J19*(H19-H18)/60+M18</f>
        <v>0.508024031084656</v>
      </c>
    </row>
    <row r="20" customFormat="false" ht="12.85" hidden="false" customHeight="false" outlineLevel="0" collapsed="false">
      <c r="B20" s="1" t="n">
        <v>130</v>
      </c>
      <c r="C20" s="6" t="n">
        <v>1.206</v>
      </c>
      <c r="D20" s="6" t="n">
        <f aca="false">(C19+C20)/2/$B$2</f>
        <v>0.191746031746032</v>
      </c>
      <c r="E20" s="6" t="n">
        <f aca="false">(B20-B19)/60*D20+E19</f>
        <v>0.430390211640212</v>
      </c>
      <c r="F20" s="7" t="n">
        <f aca="false">E20/$D$2*100</f>
        <v>61.4843159486017</v>
      </c>
      <c r="G20" s="8" t="n">
        <f aca="false">(C19+C20)/2*D20*(B20-B19)/60+G19</f>
        <v>0.539216564153439</v>
      </c>
      <c r="H20" s="1" t="n">
        <v>130</v>
      </c>
      <c r="I20" s="6" t="n">
        <v>1.207</v>
      </c>
      <c r="J20" s="6" t="n">
        <f aca="false">(I19+I20)/2/$H$2</f>
        <v>0.192698412698413</v>
      </c>
      <c r="K20" s="6" t="n">
        <f aca="false">(H20-H19)/60*J20+K19</f>
        <v>0.433604497354497</v>
      </c>
      <c r="L20" s="7" t="n">
        <f aca="false">K20/$J$2*100</f>
        <v>61.9434996220711</v>
      </c>
      <c r="M20" s="8" t="n">
        <f aca="false">(I19+I20)/2*J20*(H20-H19)/60+M19</f>
        <v>0.547013343253968</v>
      </c>
    </row>
    <row r="21" customFormat="false" ht="12.85" hidden="false" customHeight="false" outlineLevel="0" collapsed="false">
      <c r="B21" s="1" t="n">
        <v>140</v>
      </c>
      <c r="C21" s="6" t="n">
        <v>1.193</v>
      </c>
      <c r="D21" s="6" t="n">
        <f aca="false">(C20+C21)/2/$B$2</f>
        <v>0.190396825396825</v>
      </c>
      <c r="E21" s="6" t="n">
        <f aca="false">(B21-B20)/60*D21+E20</f>
        <v>0.462123015873016</v>
      </c>
      <c r="F21" s="7" t="n">
        <f aca="false">E21/$D$2*100</f>
        <v>66.0175736961451</v>
      </c>
      <c r="G21" s="8" t="n">
        <f aca="false">(C20+C21)/2*D21*(B21-B20)/60+G20</f>
        <v>0.577280062830688</v>
      </c>
      <c r="H21" s="1" t="n">
        <v>140</v>
      </c>
      <c r="I21" s="6" t="n">
        <v>1.19</v>
      </c>
      <c r="J21" s="6" t="n">
        <f aca="false">(I20+I21)/2/$H$2</f>
        <v>0.190238095238095</v>
      </c>
      <c r="K21" s="6" t="n">
        <f aca="false">(H21-H20)/60*J21+K20</f>
        <v>0.465310846560847</v>
      </c>
      <c r="L21" s="7" t="n">
        <f aca="false">K21/$J$2*100</f>
        <v>66.472978080121</v>
      </c>
      <c r="M21" s="8" t="n">
        <f aca="false">(I20+I21)/2*J21*(H21-H20)/60+M20</f>
        <v>0.585013402777778</v>
      </c>
    </row>
    <row r="22" customFormat="false" ht="12.85" hidden="false" customHeight="false" outlineLevel="0" collapsed="false">
      <c r="B22" s="1" t="n">
        <v>150</v>
      </c>
      <c r="C22" s="6" t="n">
        <v>1.175</v>
      </c>
      <c r="D22" s="6" t="n">
        <f aca="false">(C21+C22)/2/$B$2</f>
        <v>0.187936507936508</v>
      </c>
      <c r="E22" s="6" t="n">
        <f aca="false">(B22-B21)/60*D22+E21</f>
        <v>0.493445767195767</v>
      </c>
      <c r="F22" s="7" t="n">
        <f aca="false">E22/$D$2*100</f>
        <v>70.4922524565382</v>
      </c>
      <c r="G22" s="8" t="n">
        <f aca="false">(C21+C22)/2*D22*(B22-B21)/60+G21</f>
        <v>0.614366200396825</v>
      </c>
      <c r="H22" s="1" t="n">
        <v>150</v>
      </c>
      <c r="I22" s="6" t="n">
        <v>1.17</v>
      </c>
      <c r="J22" s="6" t="n">
        <f aca="false">(I21+I22)/2/$H$2</f>
        <v>0.187301587301587</v>
      </c>
      <c r="K22" s="6" t="n">
        <f aca="false">(H22-H21)/60*J22+K21</f>
        <v>0.496527777777778</v>
      </c>
      <c r="L22" s="7" t="n">
        <f aca="false">K22/$J$2*100</f>
        <v>70.9325396825397</v>
      </c>
      <c r="M22" s="8" t="n">
        <f aca="false">(I21+I22)/2*J22*(H22-H21)/60+M21</f>
        <v>0.621849381613757</v>
      </c>
    </row>
    <row r="23" customFormat="false" ht="12.85" hidden="false" customHeight="false" outlineLevel="0" collapsed="false">
      <c r="B23" s="1" t="n">
        <v>160</v>
      </c>
      <c r="C23" s="6" t="n">
        <v>1.158</v>
      </c>
      <c r="D23" s="6" t="n">
        <f aca="false">(C22+C23)/2/$B$2</f>
        <v>0.18515873015873</v>
      </c>
      <c r="E23" s="6" t="n">
        <f aca="false">(B23-B22)/60*D23+E22</f>
        <v>0.524305555555556</v>
      </c>
      <c r="F23" s="7" t="n">
        <f aca="false">E23/$D$2*100</f>
        <v>74.9007936507937</v>
      </c>
      <c r="G23" s="8" t="n">
        <f aca="false">(C22+C23)/2*D23*(B23-B22)/60+G22</f>
        <v>0.650364143518519</v>
      </c>
      <c r="H23" s="1" t="n">
        <v>160</v>
      </c>
      <c r="I23" s="6" t="n">
        <v>1.141</v>
      </c>
      <c r="J23" s="6" t="n">
        <f aca="false">(I22+I23)/2/$H$2</f>
        <v>0.183412698412698</v>
      </c>
      <c r="K23" s="6" t="n">
        <f aca="false">(H23-H22)/60*J23+K22</f>
        <v>0.527096560846561</v>
      </c>
      <c r="L23" s="7" t="n">
        <f aca="false">K23/$J$2*100</f>
        <v>75.2995086923659</v>
      </c>
      <c r="M23" s="8" t="n">
        <f aca="false">(I22+I23)/2*J23*(H23-H22)/60+M22</f>
        <v>0.657171610449735</v>
      </c>
    </row>
    <row r="24" customFormat="false" ht="12.85" hidden="false" customHeight="false" outlineLevel="0" collapsed="false">
      <c r="B24" s="1" t="n">
        <v>170</v>
      </c>
      <c r="C24" s="6" t="n">
        <v>1.133</v>
      </c>
      <c r="D24" s="6" t="n">
        <f aca="false">(C23+C24)/2/$B$2</f>
        <v>0.181825396825397</v>
      </c>
      <c r="E24" s="6" t="n">
        <f aca="false">(B24-B23)/60*D24+E23</f>
        <v>0.554609788359788</v>
      </c>
      <c r="F24" s="7" t="n">
        <f aca="false">E24/$D$2*100</f>
        <v>79.2299697656841</v>
      </c>
      <c r="G24" s="8" t="n">
        <f aca="false">(C23+C24)/2*D24*(B24-B23)/60+G23</f>
        <v>0.685077642195767</v>
      </c>
      <c r="H24" s="1" t="n">
        <v>170</v>
      </c>
      <c r="I24" s="6" t="n">
        <v>1.087</v>
      </c>
      <c r="J24" s="6" t="n">
        <f aca="false">(I23+I24)/2/$H$2</f>
        <v>0.176825396825397</v>
      </c>
      <c r="K24" s="6" t="n">
        <f aca="false">(H24-H23)/60*J24+K23</f>
        <v>0.55656746031746</v>
      </c>
      <c r="L24" s="7" t="n">
        <f aca="false">K24/$J$2*100</f>
        <v>79.5096371882086</v>
      </c>
      <c r="M24" s="8" t="n">
        <f aca="false">(I23+I24)/2*J24*(H24-H23)/60+M23</f>
        <v>0.690002192460317</v>
      </c>
    </row>
    <row r="25" customFormat="false" ht="12.85" hidden="false" customHeight="false" outlineLevel="0" collapsed="false">
      <c r="B25" s="1" t="n">
        <v>180</v>
      </c>
      <c r="C25" s="6" t="n">
        <v>1.092</v>
      </c>
      <c r="D25" s="6" t="n">
        <f aca="false">(C24+C25)/2/$B$2</f>
        <v>0.176587301587302</v>
      </c>
      <c r="E25" s="6" t="n">
        <f aca="false">(B25-B24)/60*D25+E24</f>
        <v>0.584041005291005</v>
      </c>
      <c r="F25" s="7" t="n">
        <f aca="false">E25/$D$2*100</f>
        <v>83.4344293272865</v>
      </c>
      <c r="G25" s="8" t="n">
        <f aca="false">(C24+C25)/2*D25*(B25-B24)/60+G24</f>
        <v>0.717819871031746</v>
      </c>
      <c r="H25" s="1" t="n">
        <v>175</v>
      </c>
      <c r="I25" s="6" t="n">
        <v>1.054</v>
      </c>
      <c r="J25" s="6" t="n">
        <f aca="false">(I24+I25)/2/$H$2</f>
        <v>0.169920634920635</v>
      </c>
      <c r="K25" s="6" t="n">
        <f aca="false">(H25-H24)/60*J25+K24</f>
        <v>0.570727513227513</v>
      </c>
      <c r="L25" s="7" t="n">
        <f aca="false">K25/$J$2*100</f>
        <v>81.5325018896448</v>
      </c>
      <c r="M25" s="8" t="n">
        <f aca="false">(I24+I25)/2*J25*(H25-H24)/60+M24</f>
        <v>0.705160529100529</v>
      </c>
    </row>
    <row r="26" customFormat="false" ht="12.85" hidden="false" customHeight="false" outlineLevel="0" collapsed="false">
      <c r="B26" s="1" t="n">
        <v>185</v>
      </c>
      <c r="C26" s="6" t="n">
        <v>1.054</v>
      </c>
      <c r="D26" s="6" t="n">
        <f aca="false">(C25+C26)/2/$B$2</f>
        <v>0.17031746031746</v>
      </c>
      <c r="E26" s="6" t="n">
        <f aca="false">(B26-B25)/60*D26+E25</f>
        <v>0.598234126984127</v>
      </c>
      <c r="F26" s="7" t="n">
        <f aca="false">E26/$D$2*100</f>
        <v>85.4620181405896</v>
      </c>
      <c r="G26" s="8" t="n">
        <f aca="false">(C25+C26)/2*D26*(B26-B25)/60+G25</f>
        <v>0.733049090608466</v>
      </c>
      <c r="H26" s="9" t="n">
        <v>180</v>
      </c>
      <c r="I26" s="10" t="n">
        <v>0.995</v>
      </c>
      <c r="J26" s="10" t="n">
        <f aca="false">(I25+I26)/2/$H$2</f>
        <v>0.162619047619048</v>
      </c>
      <c r="K26" s="10" t="n">
        <f aca="false">(H26-H25)/60*J26+K25</f>
        <v>0.584279100529101</v>
      </c>
      <c r="L26" s="11" t="n">
        <f aca="false">K26/$J$2*100</f>
        <v>83.4684429327287</v>
      </c>
      <c r="M26" s="12" t="n">
        <f aca="false">(I25+I26)/2*J26*(H26-H25)/60+M25</f>
        <v>0.719044130291005</v>
      </c>
    </row>
    <row r="27" customFormat="false" ht="12.85" hidden="false" customHeight="false" outlineLevel="0" collapsed="false">
      <c r="B27" s="9" t="n">
        <v>190</v>
      </c>
      <c r="C27" s="10" t="n">
        <v>1.008</v>
      </c>
      <c r="D27" s="10" t="n">
        <f aca="false">(C26+C27)/2/$B$2</f>
        <v>0.163650793650794</v>
      </c>
      <c r="E27" s="10" t="n">
        <f aca="false">(B27-B26)/60*D27+E26</f>
        <v>0.611871693121693</v>
      </c>
      <c r="F27" s="11" t="n">
        <f aca="false">E27/$D$2*100</f>
        <v>87.4102418745276</v>
      </c>
      <c r="G27" s="12" t="n">
        <f aca="false">(C26+C27)/2*D27*(B27-B26)/60+G26</f>
        <v>0.747109421296296</v>
      </c>
      <c r="H27" s="1" t="n">
        <v>185</v>
      </c>
      <c r="I27" s="6" t="n">
        <v>0.89</v>
      </c>
      <c r="J27" s="6" t="n">
        <f aca="false">(I26+I27)/2/$H$2</f>
        <v>0.149603174603175</v>
      </c>
      <c r="K27" s="6" t="n">
        <f aca="false">(H27-H26)/60*J27+K26</f>
        <v>0.596746031746032</v>
      </c>
      <c r="L27" s="7" t="n">
        <f aca="false">K27/$J$2*100</f>
        <v>85.249433106576</v>
      </c>
      <c r="M27" s="8" t="n">
        <f aca="false">(I26+I27)/2*J27*(H27-H26)/60+M26</f>
        <v>0.730794212962963</v>
      </c>
    </row>
    <row r="28" customFormat="false" ht="12.85" hidden="false" customHeight="false" outlineLevel="0" collapsed="false">
      <c r="B28" s="1" t="n">
        <v>195</v>
      </c>
      <c r="C28" s="6" t="n">
        <v>0.899</v>
      </c>
      <c r="D28" s="6" t="n">
        <f aca="false">(C27+C28)/2/$B$2</f>
        <v>0.151349206349206</v>
      </c>
      <c r="E28" s="6" t="n">
        <f aca="false">(B28-B27)/60*D28+E27</f>
        <v>0.624484126984127</v>
      </c>
      <c r="F28" s="7" t="n">
        <f aca="false">E28/$D$2*100</f>
        <v>89.2120181405896</v>
      </c>
      <c r="G28" s="8" t="n">
        <f aca="false">(C27+C28)/2*D28*(B28-B27)/60+G27</f>
        <v>0.759135376984127</v>
      </c>
      <c r="H28" s="1" t="n">
        <v>190</v>
      </c>
      <c r="I28" s="6" t="n">
        <v>0.358</v>
      </c>
      <c r="J28" s="6" t="n">
        <f aca="false">(I27+I28)/2/$H$2</f>
        <v>0.0990476190476191</v>
      </c>
      <c r="K28" s="6" t="n">
        <f aca="false">(H28-H27)/60*J28+K27</f>
        <v>0.605</v>
      </c>
      <c r="L28" s="7" t="n">
        <f aca="false">K28/$J$2*100</f>
        <v>86.4285714285714</v>
      </c>
      <c r="M28" s="8" t="n">
        <f aca="false">(I27+I28)/2*J28*(H28-H27)/60+M27</f>
        <v>0.735944689153439</v>
      </c>
    </row>
    <row r="29" customFormat="false" ht="12.85" hidden="false" customHeight="false" outlineLevel="0" collapsed="false">
      <c r="B29" s="1" t="n">
        <v>200</v>
      </c>
      <c r="C29" s="6" t="n">
        <v>0.745</v>
      </c>
      <c r="D29" s="6" t="n">
        <f aca="false">(C28+C29)/2/$B$2</f>
        <v>0.130476190476191</v>
      </c>
      <c r="E29" s="6" t="n">
        <f aca="false">(B29-B28)/60*D29+E28</f>
        <v>0.635357142857143</v>
      </c>
      <c r="F29" s="7" t="n">
        <f aca="false">E29/$D$2*100</f>
        <v>90.765306122449</v>
      </c>
      <c r="G29" s="8" t="n">
        <f aca="false">(C28+C29)/2*D29*(B29-B28)/60+G28</f>
        <v>0.768072996031746</v>
      </c>
      <c r="H29" s="1" t="n">
        <v>200</v>
      </c>
    </row>
    <row r="32" customFormat="false" ht="12.85" hidden="false" customHeight="false" outlineLevel="0" collapsed="false">
      <c r="B32" s="1" t="s">
        <v>7</v>
      </c>
    </row>
    <row r="33" customFormat="false" ht="12.85" hidden="false" customHeight="false" outlineLevel="0" collapsed="false">
      <c r="B33" s="5" t="s">
        <v>8</v>
      </c>
      <c r="C33" s="6"/>
      <c r="D33" s="6"/>
      <c r="E33" s="6"/>
      <c r="H33" s="5"/>
      <c r="I33" s="6"/>
      <c r="J33" s="6"/>
      <c r="K33" s="6"/>
    </row>
    <row r="34" customFormat="false" ht="12.85" hidden="false" customHeight="false" outlineLevel="0" collapsed="false">
      <c r="B34" s="5" t="s">
        <v>9</v>
      </c>
      <c r="C34" s="6"/>
      <c r="D34" s="6"/>
      <c r="E34" s="6"/>
      <c r="F34" s="7"/>
      <c r="G34" s="8"/>
      <c r="H34" s="5"/>
      <c r="I34" s="6"/>
      <c r="J34" s="6"/>
      <c r="K34" s="6"/>
      <c r="L34" s="7"/>
      <c r="M34" s="8"/>
    </row>
    <row r="35" customFormat="false" ht="12.85" hidden="false" customHeight="false" outlineLevel="0" collapsed="false">
      <c r="B35" s="1" t="s">
        <v>10</v>
      </c>
      <c r="C35" s="6"/>
      <c r="D35" s="6"/>
      <c r="E35" s="6"/>
      <c r="F35" s="7"/>
      <c r="G35" s="8"/>
      <c r="I35" s="6"/>
      <c r="J35" s="6"/>
      <c r="K35" s="6"/>
      <c r="L35" s="7"/>
      <c r="M35" s="8"/>
    </row>
    <row r="36" customFormat="false" ht="12.85" hidden="false" customHeight="false" outlineLevel="0" collapsed="false">
      <c r="C36" s="6"/>
      <c r="D36" s="6"/>
      <c r="E36" s="6"/>
      <c r="F36" s="7"/>
      <c r="G36" s="8"/>
      <c r="I36" s="6"/>
      <c r="J36" s="6"/>
      <c r="K36" s="6"/>
      <c r="L36" s="7"/>
      <c r="M36" s="8"/>
    </row>
    <row r="37" customFormat="false" ht="12.85" hidden="false" customHeight="false" outlineLevel="0" collapsed="false">
      <c r="C37" s="6"/>
      <c r="D37" s="6"/>
      <c r="E37" s="6"/>
      <c r="F37" s="7"/>
      <c r="G37" s="8"/>
      <c r="I37" s="6"/>
      <c r="J37" s="6"/>
      <c r="K37" s="6"/>
      <c r="L37" s="7"/>
      <c r="M37" s="8"/>
    </row>
    <row r="38" customFormat="false" ht="12.85" hidden="false" customHeight="false" outlineLevel="0" collapsed="false">
      <c r="C38" s="6"/>
      <c r="D38" s="6"/>
      <c r="E38" s="6"/>
      <c r="F38" s="7"/>
      <c r="G38" s="8"/>
      <c r="I38" s="6"/>
      <c r="J38" s="6"/>
      <c r="K38" s="6"/>
      <c r="L38" s="7"/>
      <c r="M38" s="8"/>
    </row>
    <row r="39" customFormat="false" ht="12.85" hidden="false" customHeight="false" outlineLevel="0" collapsed="false">
      <c r="C39" s="6"/>
      <c r="D39" s="6"/>
      <c r="E39" s="6"/>
      <c r="F39" s="7"/>
      <c r="G39" s="8"/>
      <c r="I39" s="6"/>
      <c r="J39" s="6"/>
      <c r="K39" s="6"/>
      <c r="L39" s="7"/>
      <c r="M39" s="8"/>
    </row>
    <row r="40" customFormat="false" ht="12.85" hidden="false" customHeight="false" outlineLevel="0" collapsed="false">
      <c r="C40" s="6"/>
      <c r="D40" s="6"/>
      <c r="E40" s="6"/>
      <c r="F40" s="7"/>
      <c r="G40" s="8"/>
      <c r="I40" s="6"/>
      <c r="J40" s="6"/>
      <c r="K40" s="6"/>
      <c r="L40" s="7"/>
      <c r="M40" s="8"/>
    </row>
    <row r="41" customFormat="false" ht="12.85" hidden="false" customHeight="false" outlineLevel="0" collapsed="false">
      <c r="C41" s="6"/>
      <c r="D41" s="6"/>
      <c r="E41" s="6"/>
      <c r="F41" s="7"/>
      <c r="G41" s="8"/>
      <c r="I41" s="6"/>
      <c r="J41" s="6"/>
      <c r="K41" s="6"/>
      <c r="L41" s="7"/>
      <c r="M41" s="8"/>
    </row>
    <row r="42" customFormat="false" ht="12.85" hidden="false" customHeight="false" outlineLevel="0" collapsed="false">
      <c r="C42" s="6"/>
      <c r="D42" s="6"/>
      <c r="E42" s="6"/>
      <c r="F42" s="7"/>
      <c r="G42" s="8"/>
      <c r="I42" s="6"/>
      <c r="J42" s="6"/>
      <c r="K42" s="6"/>
      <c r="L42" s="7"/>
      <c r="M42" s="8"/>
    </row>
    <row r="43" customFormat="false" ht="12.85" hidden="false" customHeight="false" outlineLevel="0" collapsed="false">
      <c r="C43" s="6"/>
      <c r="D43" s="6"/>
      <c r="E43" s="6"/>
      <c r="F43" s="7"/>
      <c r="G43" s="8"/>
      <c r="I43" s="6"/>
      <c r="J43" s="6"/>
      <c r="K43" s="6"/>
      <c r="L43" s="7"/>
      <c r="M43" s="8"/>
    </row>
    <row r="44" customFormat="false" ht="12.85" hidden="false" customHeight="false" outlineLevel="0" collapsed="false">
      <c r="C44" s="6"/>
      <c r="D44" s="6"/>
      <c r="E44" s="6"/>
      <c r="F44" s="7"/>
      <c r="G44" s="8"/>
      <c r="I44" s="6"/>
      <c r="J44" s="6"/>
      <c r="K44" s="6"/>
      <c r="L44" s="7"/>
      <c r="M44" s="8"/>
    </row>
    <row r="45" customFormat="false" ht="12.85" hidden="false" customHeight="false" outlineLevel="0" collapsed="false">
      <c r="C45" s="6"/>
      <c r="D45" s="6"/>
      <c r="E45" s="6"/>
      <c r="F45" s="7"/>
      <c r="G45" s="8"/>
      <c r="I45" s="6"/>
      <c r="J45" s="6"/>
      <c r="K45" s="6"/>
      <c r="L45" s="7"/>
      <c r="M45" s="8"/>
    </row>
    <row r="46" customFormat="false" ht="12.85" hidden="false" customHeight="false" outlineLevel="0" collapsed="false">
      <c r="C46" s="6"/>
      <c r="D46" s="6"/>
      <c r="E46" s="6"/>
      <c r="F46" s="7"/>
      <c r="G46" s="8"/>
      <c r="I46" s="6"/>
      <c r="J46" s="6"/>
      <c r="K46" s="6"/>
      <c r="L46" s="7"/>
      <c r="M46" s="8"/>
    </row>
    <row r="47" customFormat="false" ht="12.85" hidden="false" customHeight="false" outlineLevel="0" collapsed="false">
      <c r="C47" s="6"/>
      <c r="D47" s="6"/>
      <c r="E47" s="6"/>
      <c r="F47" s="7"/>
      <c r="G47" s="8"/>
      <c r="I47" s="6"/>
      <c r="J47" s="6"/>
      <c r="K47" s="6"/>
      <c r="L47" s="7"/>
      <c r="M47" s="8"/>
    </row>
    <row r="48" customFormat="false" ht="12.85" hidden="false" customHeight="false" outlineLevel="0" collapsed="false">
      <c r="C48" s="6"/>
      <c r="D48" s="6"/>
      <c r="E48" s="6"/>
      <c r="F48" s="7"/>
      <c r="G48" s="8"/>
      <c r="I48" s="6"/>
      <c r="J48" s="6"/>
      <c r="K48" s="6"/>
      <c r="L48" s="7"/>
      <c r="M48" s="8"/>
    </row>
    <row r="49" customFormat="false" ht="12.85" hidden="false" customHeight="false" outlineLevel="0" collapsed="false">
      <c r="C49" s="6"/>
      <c r="D49" s="6"/>
      <c r="E49" s="6"/>
      <c r="F49" s="7"/>
      <c r="G49" s="8"/>
      <c r="I49" s="6"/>
      <c r="J49" s="6"/>
      <c r="K49" s="6"/>
      <c r="L49" s="7"/>
      <c r="M49" s="8"/>
    </row>
    <row r="50" customFormat="false" ht="12.85" hidden="false" customHeight="false" outlineLevel="0" collapsed="false">
      <c r="C50" s="6"/>
      <c r="D50" s="6"/>
      <c r="E50" s="6"/>
      <c r="F50" s="7"/>
      <c r="G50" s="8"/>
      <c r="I50" s="6"/>
      <c r="J50" s="6"/>
      <c r="K50" s="6"/>
      <c r="L50" s="7"/>
      <c r="M50" s="8"/>
    </row>
    <row r="51" customFormat="false" ht="12.85" hidden="false" customHeight="false" outlineLevel="0" collapsed="false">
      <c r="C51" s="6"/>
      <c r="D51" s="6"/>
      <c r="E51" s="6"/>
      <c r="F51" s="7"/>
      <c r="G51" s="8"/>
      <c r="I51" s="6"/>
      <c r="J51" s="6"/>
      <c r="K51" s="6"/>
      <c r="L51" s="7"/>
      <c r="M51" s="8"/>
    </row>
    <row r="52" customFormat="false" ht="12.85" hidden="false" customHeight="false" outlineLevel="0" collapsed="false">
      <c r="C52" s="6"/>
      <c r="D52" s="6"/>
      <c r="E52" s="6"/>
      <c r="F52" s="7"/>
      <c r="G52" s="8"/>
      <c r="I52" s="6"/>
      <c r="J52" s="6"/>
      <c r="K52" s="6"/>
      <c r="L52" s="7"/>
      <c r="M52" s="8"/>
    </row>
    <row r="53" customFormat="false" ht="12.85" hidden="false" customHeight="false" outlineLevel="0" collapsed="false">
      <c r="C53" s="6"/>
      <c r="D53" s="6"/>
      <c r="E53" s="6"/>
      <c r="F53" s="7"/>
      <c r="G53" s="8"/>
      <c r="I53" s="6"/>
      <c r="J53" s="6"/>
      <c r="K53" s="6"/>
      <c r="L53" s="7"/>
      <c r="M53" s="8"/>
    </row>
    <row r="54" customFormat="false" ht="12.85" hidden="false" customHeight="false" outlineLevel="0" collapsed="false">
      <c r="C54" s="6"/>
      <c r="D54" s="6"/>
      <c r="E54" s="6"/>
      <c r="F54" s="7"/>
      <c r="G54" s="8"/>
      <c r="I54" s="6"/>
      <c r="J54" s="6"/>
      <c r="K54" s="6"/>
      <c r="L54" s="7"/>
      <c r="M54" s="8"/>
    </row>
    <row r="55" customFormat="false" ht="12.85" hidden="false" customHeight="false" outlineLevel="0" collapsed="false">
      <c r="C55" s="6"/>
      <c r="D55" s="6"/>
      <c r="E55" s="6"/>
      <c r="F55" s="7"/>
      <c r="G55" s="8"/>
      <c r="I55" s="6"/>
      <c r="J55" s="6"/>
      <c r="K55" s="6"/>
      <c r="L55" s="7"/>
      <c r="M55" s="8"/>
    </row>
    <row r="56" customFormat="false" ht="12.85" hidden="false" customHeight="false" outlineLevel="0" collapsed="false">
      <c r="C56" s="6"/>
      <c r="D56" s="6"/>
      <c r="E56" s="6"/>
      <c r="F56" s="7"/>
      <c r="G56" s="8"/>
      <c r="I56" s="6"/>
      <c r="J56" s="6"/>
      <c r="K56" s="6"/>
      <c r="L56" s="7"/>
      <c r="M56" s="8"/>
    </row>
    <row r="57" customFormat="false" ht="12.85" hidden="false" customHeight="false" outlineLevel="0" collapsed="false">
      <c r="C57" s="6"/>
      <c r="D57" s="6"/>
      <c r="E57" s="6"/>
      <c r="F57" s="7"/>
      <c r="G57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1T22:17:07Z</dcterms:created>
  <dc:creator/>
  <dc:description/>
  <dc:language>en-US</dc:language>
  <cp:lastModifiedBy/>
  <cp:lastPrinted>1601-01-01T00:05:28Z</cp:lastPrinted>
  <dcterms:modified xsi:type="dcterms:W3CDTF">1601-01-01T00:05:28Z</dcterms:modified>
  <cp:revision>0</cp:revision>
  <dc:subject/>
  <dc:title/>
</cp:coreProperties>
</file>